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4">
  <si>
    <t xml:space="preserve">A</t>
  </si>
  <si>
    <t xml:space="preserve">D</t>
  </si>
  <si>
    <t xml:space="preserve">C</t>
  </si>
  <si>
    <t xml:space="preserve">N</t>
  </si>
  <si>
    <t xml:space="preserve">Y</t>
  </si>
  <si>
    <t xml:space="preserve">R</t>
  </si>
  <si>
    <t xml:space="preserve">Q</t>
  </si>
  <si>
    <t xml:space="preserve">L</t>
  </si>
  <si>
    <t xml:space="preserve">P</t>
  </si>
  <si>
    <t xml:space="preserve">M</t>
  </si>
  <si>
    <t xml:space="preserve">match</t>
  </si>
  <si>
    <t xml:space="preserve">mismatch</t>
  </si>
  <si>
    <t xml:space="preserve">K</t>
  </si>
  <si>
    <t xml:space="preserve">ga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3" zeroHeight="false" outlineLevelRow="0" outlineLevelCol="0"/>
  <cols>
    <col collapsed="false" customWidth="true" hidden="false" outlineLevel="0" max="13" min="1" style="0" width="3.85"/>
    <col collapsed="false" customWidth="true" hidden="false" outlineLevel="0" max="14" min="14" style="0" width="5.13"/>
    <col collapsed="false" customWidth="true" hidden="false" outlineLevel="0" max="15" min="15" style="0" width="3.99"/>
    <col collapsed="false" customWidth="true" hidden="false" outlineLevel="0" max="16" min="16" style="0" width="0.13"/>
    <col collapsed="false" customWidth="true" hidden="false" outlineLevel="0" max="18" min="18" style="0" width="4.85"/>
  </cols>
  <sheetData>
    <row r="1" customFormat="false" ht="13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2</v>
      </c>
      <c r="J1" s="2" t="s">
        <v>7</v>
      </c>
      <c r="K1" s="2" t="s">
        <v>2</v>
      </c>
      <c r="L1" s="2" t="s">
        <v>5</v>
      </c>
      <c r="M1" s="2" t="s">
        <v>8</v>
      </c>
      <c r="N1" s="2" t="s">
        <v>9</v>
      </c>
      <c r="Q1" s="3" t="s">
        <v>10</v>
      </c>
      <c r="R1" s="3" t="n">
        <v>1</v>
      </c>
    </row>
    <row r="2" customFormat="false" ht="13" hidden="false" customHeight="false" outlineLevel="0" collapsed="false">
      <c r="A2" s="2" t="s">
        <v>0</v>
      </c>
      <c r="B2" s="1" t="n">
        <f aca="false">IF($A2=B$1,$R$1,$R$2)</f>
        <v>1</v>
      </c>
      <c r="C2" s="1" t="n">
        <f aca="false">IF($A2=C$1,$R$1,$R$2)</f>
        <v>0</v>
      </c>
      <c r="D2" s="1" t="n">
        <f aca="false">IF($A2=D$1,$R$1,$R$2)</f>
        <v>0</v>
      </c>
      <c r="E2" s="1" t="n">
        <f aca="false">IF($A2=E$1,$R$1,$R$2)</f>
        <v>0</v>
      </c>
      <c r="F2" s="1" t="n">
        <f aca="false">IF($A2=F$1,$R$1,$R$2)</f>
        <v>0</v>
      </c>
      <c r="G2" s="1" t="n">
        <f aca="false">IF($A2=G$1,$R$1,$R$2)</f>
        <v>0</v>
      </c>
      <c r="H2" s="1" t="n">
        <f aca="false">IF($A2=H$1,$R$1,$R$2)</f>
        <v>0</v>
      </c>
      <c r="I2" s="1" t="n">
        <f aca="false">IF($A2=I$1,$R$1,$R$2)</f>
        <v>0</v>
      </c>
      <c r="J2" s="1" t="n">
        <f aca="false">IF($A2=J$1,$R$1,$R$2)</f>
        <v>0</v>
      </c>
      <c r="K2" s="1" t="n">
        <f aca="false">IF($A2=K$1,$R$1,$R$2)</f>
        <v>0</v>
      </c>
      <c r="L2" s="1" t="n">
        <f aca="false">IF($A2=L$1,$R$1,$R$2)</f>
        <v>0</v>
      </c>
      <c r="M2" s="1" t="n">
        <f aca="false">IF($A2=M$1,$R$1,$R$2)</f>
        <v>0</v>
      </c>
      <c r="N2" s="1" t="n">
        <f aca="false">IF($A2=N$1,$R$1,$R$2)</f>
        <v>0</v>
      </c>
      <c r="Q2" s="3" t="s">
        <v>11</v>
      </c>
      <c r="R2" s="3" t="n">
        <v>0</v>
      </c>
    </row>
    <row r="3" customFormat="false" ht="13" hidden="false" customHeight="false" outlineLevel="0" collapsed="false">
      <c r="A3" s="2" t="s">
        <v>4</v>
      </c>
      <c r="B3" s="1" t="n">
        <f aca="false">IF($A3=B$1,$R$1,$R$2)</f>
        <v>0</v>
      </c>
      <c r="C3" s="1" t="n">
        <f aca="false">IF($A3=C$1,$R$1,$R$2)</f>
        <v>0</v>
      </c>
      <c r="D3" s="1" t="n">
        <f aca="false">IF($A3=D$1,$R$1,$R$2)</f>
        <v>0</v>
      </c>
      <c r="E3" s="1" t="n">
        <f aca="false">IF($A3=E$1,$R$1,$R$2)</f>
        <v>0</v>
      </c>
      <c r="F3" s="1" t="n">
        <f aca="false">IF($A3=F$1,$R$1,$R$2)</f>
        <v>1</v>
      </c>
      <c r="G3" s="1" t="n">
        <f aca="false">IF($A3=G$1,$R$1,$R$2)</f>
        <v>0</v>
      </c>
      <c r="H3" s="1" t="n">
        <f aca="false">IF($A3=H$1,$R$1,$R$2)</f>
        <v>0</v>
      </c>
      <c r="I3" s="1" t="n">
        <f aca="false">IF($A3=I$1,$R$1,$R$2)</f>
        <v>0</v>
      </c>
      <c r="J3" s="1" t="n">
        <f aca="false">IF($A3=J$1,$R$1,$R$2)</f>
        <v>0</v>
      </c>
      <c r="K3" s="1" t="n">
        <f aca="false">IF($A3=K$1,$R$1,$R$2)</f>
        <v>0</v>
      </c>
      <c r="L3" s="1" t="n">
        <f aca="false">IF($A3=L$1,$R$1,$R$2)</f>
        <v>0</v>
      </c>
      <c r="M3" s="1" t="n">
        <f aca="false">IF($A3=M$1,$R$1,$R$2)</f>
        <v>0</v>
      </c>
      <c r="N3" s="1" t="n">
        <f aca="false">IF($A3=N$1,$R$1,$R$2)</f>
        <v>0</v>
      </c>
    </row>
    <row r="4" customFormat="false" ht="13" hidden="false" customHeight="false" outlineLevel="0" collapsed="false">
      <c r="A4" s="2" t="s">
        <v>2</v>
      </c>
      <c r="B4" s="1" t="n">
        <f aca="false">IF($A4=B$1,$R$1,$R$2)</f>
        <v>0</v>
      </c>
      <c r="C4" s="1" t="n">
        <f aca="false">IF($A4=C$1,$R$1,$R$2)</f>
        <v>0</v>
      </c>
      <c r="D4" s="1" t="n">
        <f aca="false">IF($A4=D$1,$R$1,$R$2)</f>
        <v>1</v>
      </c>
      <c r="E4" s="1" t="n">
        <f aca="false">IF($A4=E$1,$R$1,$R$2)</f>
        <v>0</v>
      </c>
      <c r="F4" s="1" t="n">
        <f aca="false">IF($A4=F$1,$R$1,$R$2)</f>
        <v>0</v>
      </c>
      <c r="G4" s="1" t="n">
        <f aca="false">IF($A4=G$1,$R$1,$R$2)</f>
        <v>0</v>
      </c>
      <c r="H4" s="1" t="n">
        <f aca="false">IF($A4=H$1,$R$1,$R$2)</f>
        <v>0</v>
      </c>
      <c r="I4" s="1" t="n">
        <f aca="false">IF($A4=I$1,$R$1,$R$2)</f>
        <v>1</v>
      </c>
      <c r="J4" s="1" t="n">
        <f aca="false">IF($A4=J$1,$R$1,$R$2)</f>
        <v>0</v>
      </c>
      <c r="K4" s="1" t="n">
        <f aca="false">IF($A4=K$1,$R$1,$R$2)</f>
        <v>1</v>
      </c>
      <c r="L4" s="1" t="n">
        <f aca="false">IF($A4=L$1,$R$1,$R$2)</f>
        <v>0</v>
      </c>
      <c r="M4" s="1" t="n">
        <f aca="false">IF($A4=M$1,$R$1,$R$2)</f>
        <v>0</v>
      </c>
      <c r="N4" s="1" t="n">
        <f aca="false">IF($A4=N$1,$R$1,$R$2)</f>
        <v>0</v>
      </c>
    </row>
    <row r="5" customFormat="false" ht="13" hidden="false" customHeight="false" outlineLevel="0" collapsed="false">
      <c r="A5" s="2" t="s">
        <v>4</v>
      </c>
      <c r="B5" s="1" t="n">
        <f aca="false">IF($A5=B$1,$R$1,$R$2)</f>
        <v>0</v>
      </c>
      <c r="C5" s="1" t="n">
        <f aca="false">IF($A5=C$1,$R$1,$R$2)</f>
        <v>0</v>
      </c>
      <c r="D5" s="1" t="n">
        <f aca="false">IF($A5=D$1,$R$1,$R$2)</f>
        <v>0</v>
      </c>
      <c r="E5" s="1" t="n">
        <f aca="false">IF($A5=E$1,$R$1,$R$2)</f>
        <v>0</v>
      </c>
      <c r="F5" s="1" t="n">
        <f aca="false">IF($A5=F$1,$R$1,$R$2)</f>
        <v>1</v>
      </c>
      <c r="G5" s="1" t="n">
        <f aca="false">IF($A5=G$1,$R$1,$R$2)</f>
        <v>0</v>
      </c>
      <c r="H5" s="1" t="n">
        <f aca="false">IF($A5=H$1,$R$1,$R$2)</f>
        <v>0</v>
      </c>
      <c r="I5" s="1" t="n">
        <f aca="false">IF($A5=I$1,$R$1,$R$2)</f>
        <v>0</v>
      </c>
      <c r="J5" s="1" t="n">
        <f aca="false">IF($A5=J$1,$R$1,$R$2)</f>
        <v>0</v>
      </c>
      <c r="K5" s="1" t="n">
        <f aca="false">IF($A5=K$1,$R$1,$R$2)</f>
        <v>0</v>
      </c>
      <c r="L5" s="1" t="n">
        <f aca="false">IF($A5=L$1,$R$1,$R$2)</f>
        <v>0</v>
      </c>
      <c r="M5" s="1" t="n">
        <f aca="false">IF($A5=M$1,$R$1,$R$2)</f>
        <v>0</v>
      </c>
      <c r="N5" s="1" t="n">
        <f aca="false">IF($A5=N$1,$R$1,$R$2)</f>
        <v>0</v>
      </c>
    </row>
    <row r="6" customFormat="false" ht="13" hidden="false" customHeight="false" outlineLevel="0" collapsed="false">
      <c r="A6" s="2" t="s">
        <v>3</v>
      </c>
      <c r="B6" s="1" t="n">
        <f aca="false">IF($A6=B$1,$R$1,$R$2)</f>
        <v>0</v>
      </c>
      <c r="C6" s="1" t="n">
        <f aca="false">IF($A6=C$1,$R$1,$R$2)</f>
        <v>0</v>
      </c>
      <c r="D6" s="1" t="n">
        <f aca="false">IF($A6=D$1,$R$1,$R$2)</f>
        <v>0</v>
      </c>
      <c r="E6" s="1" t="n">
        <f aca="false">IF($A6=E$1,$R$1,$R$2)</f>
        <v>1</v>
      </c>
      <c r="F6" s="1" t="n">
        <f aca="false">IF($A6=F$1,$R$1,$R$2)</f>
        <v>0</v>
      </c>
      <c r="G6" s="1" t="n">
        <f aca="false">IF($A6=G$1,$R$1,$R$2)</f>
        <v>0</v>
      </c>
      <c r="H6" s="1" t="n">
        <f aca="false">IF($A6=H$1,$R$1,$R$2)</f>
        <v>0</v>
      </c>
      <c r="I6" s="1" t="n">
        <f aca="false">IF($A6=I$1,$R$1,$R$2)</f>
        <v>0</v>
      </c>
      <c r="J6" s="1" t="n">
        <f aca="false">IF($A6=J$1,$R$1,$R$2)</f>
        <v>0</v>
      </c>
      <c r="K6" s="1" t="n">
        <f aca="false">IF($A6=K$1,$R$1,$R$2)</f>
        <v>0</v>
      </c>
      <c r="L6" s="1" t="n">
        <f aca="false">IF($A6=L$1,$R$1,$R$2)</f>
        <v>0</v>
      </c>
      <c r="M6" s="1" t="n">
        <f aca="false">IF($A6=M$1,$R$1,$R$2)</f>
        <v>0</v>
      </c>
      <c r="N6" s="1" t="n">
        <f aca="false">IF($A6=N$1,$R$1,$R$2)</f>
        <v>0</v>
      </c>
    </row>
    <row r="7" customFormat="false" ht="13" hidden="false" customHeight="false" outlineLevel="0" collapsed="false">
      <c r="A7" s="2" t="s">
        <v>5</v>
      </c>
      <c r="B7" s="1" t="n">
        <f aca="false">IF($A7=B$1,$R$1,$R$2)</f>
        <v>0</v>
      </c>
      <c r="C7" s="1" t="n">
        <f aca="false">IF($A7=C$1,$R$1,$R$2)</f>
        <v>0</v>
      </c>
      <c r="D7" s="1" t="n">
        <f aca="false">IF($A7=D$1,$R$1,$R$2)</f>
        <v>0</v>
      </c>
      <c r="E7" s="1" t="n">
        <f aca="false">IF($A7=E$1,$R$1,$R$2)</f>
        <v>0</v>
      </c>
      <c r="F7" s="1" t="n">
        <f aca="false">IF($A7=F$1,$R$1,$R$2)</f>
        <v>0</v>
      </c>
      <c r="G7" s="1" t="n">
        <f aca="false">IF($A7=G$1,$R$1,$R$2)</f>
        <v>1</v>
      </c>
      <c r="H7" s="1" t="n">
        <f aca="false">IF($A7=H$1,$R$1,$R$2)</f>
        <v>0</v>
      </c>
      <c r="I7" s="1" t="n">
        <f aca="false">IF($A7=I$1,$R$1,$R$2)</f>
        <v>0</v>
      </c>
      <c r="J7" s="1" t="n">
        <f aca="false">IF($A7=J$1,$R$1,$R$2)</f>
        <v>0</v>
      </c>
      <c r="K7" s="1" t="n">
        <f aca="false">IF($A7=K$1,$R$1,$R$2)</f>
        <v>0</v>
      </c>
      <c r="L7" s="1" t="n">
        <f aca="false">IF($A7=L$1,$R$1,$R$2)</f>
        <v>1</v>
      </c>
      <c r="M7" s="1" t="n">
        <f aca="false">IF($A7=M$1,$R$1,$R$2)</f>
        <v>0</v>
      </c>
      <c r="N7" s="1" t="n">
        <f aca="false">IF($A7=N$1,$R$1,$R$2)</f>
        <v>0</v>
      </c>
    </row>
    <row r="8" customFormat="false" ht="13" hidden="false" customHeight="false" outlineLevel="0" collapsed="false">
      <c r="A8" s="2" t="s">
        <v>2</v>
      </c>
      <c r="B8" s="1" t="n">
        <f aca="false">IF($A8=B$1,$R$1,$R$2)</f>
        <v>0</v>
      </c>
      <c r="C8" s="1" t="n">
        <f aca="false">IF($A8=C$1,$R$1,$R$2)</f>
        <v>0</v>
      </c>
      <c r="D8" s="1" t="n">
        <f aca="false">IF($A8=D$1,$R$1,$R$2)</f>
        <v>1</v>
      </c>
      <c r="E8" s="1" t="n">
        <f aca="false">IF($A8=E$1,$R$1,$R$2)</f>
        <v>0</v>
      </c>
      <c r="F8" s="1" t="n">
        <f aca="false">IF($A8=F$1,$R$1,$R$2)</f>
        <v>0</v>
      </c>
      <c r="G8" s="1" t="n">
        <f aca="false">IF($A8=G$1,$R$1,$R$2)</f>
        <v>0</v>
      </c>
      <c r="H8" s="1" t="n">
        <f aca="false">IF($A8=H$1,$R$1,$R$2)</f>
        <v>0</v>
      </c>
      <c r="I8" s="1" t="n">
        <f aca="false">IF($A8=I$1,$R$1,$R$2)</f>
        <v>1</v>
      </c>
      <c r="J8" s="1" t="n">
        <f aca="false">IF($A8=J$1,$R$1,$R$2)</f>
        <v>0</v>
      </c>
      <c r="K8" s="1" t="n">
        <f aca="false">IF($A8=K$1,$R$1,$R$2)</f>
        <v>1</v>
      </c>
      <c r="L8" s="1" t="n">
        <f aca="false">IF($A8=L$1,$R$1,$R$2)</f>
        <v>0</v>
      </c>
      <c r="M8" s="1" t="n">
        <f aca="false">IF($A8=M$1,$R$1,$R$2)</f>
        <v>0</v>
      </c>
      <c r="N8" s="1" t="n">
        <f aca="false">IF($A8=N$1,$R$1,$R$2)</f>
        <v>0</v>
      </c>
    </row>
    <row r="9" customFormat="false" ht="13" hidden="false" customHeight="false" outlineLevel="0" collapsed="false">
      <c r="A9" s="2" t="s">
        <v>12</v>
      </c>
      <c r="B9" s="1" t="n">
        <f aca="false">IF($A9=B$1,$R$1,$R$2)</f>
        <v>0</v>
      </c>
      <c r="C9" s="1" t="n">
        <f aca="false">IF($A9=C$1,$R$1,$R$2)</f>
        <v>0</v>
      </c>
      <c r="D9" s="1" t="n">
        <f aca="false">IF($A9=D$1,$R$1,$R$2)</f>
        <v>0</v>
      </c>
      <c r="E9" s="1" t="n">
        <f aca="false">IF($A9=E$1,$R$1,$R$2)</f>
        <v>0</v>
      </c>
      <c r="F9" s="1" t="n">
        <f aca="false">IF($A9=F$1,$R$1,$R$2)</f>
        <v>0</v>
      </c>
      <c r="G9" s="1" t="n">
        <f aca="false">IF($A9=G$1,$R$1,$R$2)</f>
        <v>0</v>
      </c>
      <c r="H9" s="1" t="n">
        <f aca="false">IF($A9=H$1,$R$1,$R$2)</f>
        <v>0</v>
      </c>
      <c r="I9" s="1" t="n">
        <f aca="false">IF($A9=I$1,$R$1,$R$2)</f>
        <v>0</v>
      </c>
      <c r="J9" s="1" t="n">
        <f aca="false">IF($A9=J$1,$R$1,$R$2)</f>
        <v>0</v>
      </c>
      <c r="K9" s="1" t="n">
        <f aca="false">IF($A9=K$1,$R$1,$R$2)</f>
        <v>0</v>
      </c>
      <c r="L9" s="1" t="n">
        <f aca="false">IF($A9=L$1,$R$1,$R$2)</f>
        <v>0</v>
      </c>
      <c r="M9" s="1" t="n">
        <f aca="false">IF($A9=M$1,$R$1,$R$2)</f>
        <v>0</v>
      </c>
      <c r="N9" s="1" t="n">
        <f aca="false">IF($A9=N$1,$R$1,$R$2)</f>
        <v>0</v>
      </c>
    </row>
    <row r="10" customFormat="false" ht="13" hidden="false" customHeight="false" outlineLevel="0" collapsed="false">
      <c r="A10" s="2" t="s">
        <v>2</v>
      </c>
      <c r="B10" s="1" t="n">
        <f aca="false">IF($A10=B$1,$R$1,$R$2)</f>
        <v>0</v>
      </c>
      <c r="C10" s="1" t="n">
        <f aca="false">IF($A10=C$1,$R$1,$R$2)</f>
        <v>0</v>
      </c>
      <c r="D10" s="1" t="n">
        <f aca="false">IF($A10=D$1,$R$1,$R$2)</f>
        <v>1</v>
      </c>
      <c r="E10" s="1" t="n">
        <f aca="false">IF($A10=E$1,$R$1,$R$2)</f>
        <v>0</v>
      </c>
      <c r="F10" s="1" t="n">
        <f aca="false">IF($A10=F$1,$R$1,$R$2)</f>
        <v>0</v>
      </c>
      <c r="G10" s="1" t="n">
        <f aca="false">IF($A10=G$1,$R$1,$R$2)</f>
        <v>0</v>
      </c>
      <c r="H10" s="1" t="n">
        <f aca="false">IF($A10=H$1,$R$1,$R$2)</f>
        <v>0</v>
      </c>
      <c r="I10" s="1" t="n">
        <f aca="false">IF($A10=I$1,$R$1,$R$2)</f>
        <v>1</v>
      </c>
      <c r="J10" s="1" t="n">
        <f aca="false">IF($A10=J$1,$R$1,$R$2)</f>
        <v>0</v>
      </c>
      <c r="K10" s="1" t="n">
        <f aca="false">IF($A10=K$1,$R$1,$R$2)</f>
        <v>1</v>
      </c>
      <c r="L10" s="1" t="n">
        <f aca="false">IF($A10=L$1,$R$1,$R$2)</f>
        <v>0</v>
      </c>
      <c r="M10" s="1" t="n">
        <f aca="false">IF($A10=M$1,$R$1,$R$2)</f>
        <v>0</v>
      </c>
      <c r="N10" s="1" t="n">
        <f aca="false">IF($A10=N$1,$R$1,$R$2)</f>
        <v>0</v>
      </c>
    </row>
    <row r="11" customFormat="false" ht="13" hidden="false" customHeight="false" outlineLevel="0" collapsed="false">
      <c r="A11" s="2" t="s">
        <v>5</v>
      </c>
      <c r="B11" s="1" t="n">
        <f aca="false">IF($A11=B$1,$R$1,$R$2)</f>
        <v>0</v>
      </c>
      <c r="C11" s="1" t="n">
        <f aca="false">IF($A11=C$1,$R$1,$R$2)</f>
        <v>0</v>
      </c>
      <c r="D11" s="1" t="n">
        <f aca="false">IF($A11=D$1,$R$1,$R$2)</f>
        <v>0</v>
      </c>
      <c r="E11" s="1" t="n">
        <f aca="false">IF($A11=E$1,$R$1,$R$2)</f>
        <v>0</v>
      </c>
      <c r="F11" s="1" t="n">
        <f aca="false">IF($A11=F$1,$R$1,$R$2)</f>
        <v>0</v>
      </c>
      <c r="G11" s="1" t="n">
        <f aca="false">IF($A11=G$1,$R$1,$R$2)</f>
        <v>1</v>
      </c>
      <c r="H11" s="1" t="n">
        <f aca="false">IF($A11=H$1,$R$1,$R$2)</f>
        <v>0</v>
      </c>
      <c r="I11" s="1" t="n">
        <f aca="false">IF($A11=I$1,$R$1,$R$2)</f>
        <v>0</v>
      </c>
      <c r="J11" s="1" t="n">
        <f aca="false">IF($A11=J$1,$R$1,$R$2)</f>
        <v>0</v>
      </c>
      <c r="K11" s="1" t="n">
        <f aca="false">IF($A11=K$1,$R$1,$R$2)</f>
        <v>0</v>
      </c>
      <c r="L11" s="1" t="n">
        <f aca="false">IF($A11=L$1,$R$1,$R$2)</f>
        <v>1</v>
      </c>
      <c r="M11" s="1" t="n">
        <f aca="false">IF($A11=M$1,$R$1,$R$2)</f>
        <v>0</v>
      </c>
      <c r="N11" s="1" t="n">
        <f aca="false">IF($A11=N$1,$R$1,$R$2)</f>
        <v>0</v>
      </c>
    </row>
    <row r="12" customFormat="false" ht="13" hidden="false" customHeight="false" outlineLevel="0" collapsed="false">
      <c r="A12" s="2" t="s">
        <v>1</v>
      </c>
      <c r="B12" s="1" t="n">
        <f aca="false">IF($A12=B$1,$R$1,$R$2)</f>
        <v>0</v>
      </c>
      <c r="C12" s="1" t="n">
        <f aca="false">IF($A12=C$1,$R$1,$R$2)</f>
        <v>1</v>
      </c>
      <c r="D12" s="1" t="n">
        <f aca="false">IF($A12=D$1,$R$1,$R$2)</f>
        <v>0</v>
      </c>
      <c r="E12" s="1" t="n">
        <f aca="false">IF($A12=E$1,$R$1,$R$2)</f>
        <v>0</v>
      </c>
      <c r="F12" s="1" t="n">
        <f aca="false">IF($A12=F$1,$R$1,$R$2)</f>
        <v>0</v>
      </c>
      <c r="G12" s="1" t="n">
        <f aca="false">IF($A12=G$1,$R$1,$R$2)</f>
        <v>0</v>
      </c>
      <c r="H12" s="1" t="n">
        <f aca="false">IF($A12=H$1,$R$1,$R$2)</f>
        <v>0</v>
      </c>
      <c r="I12" s="1" t="n">
        <f aca="false">IF($A12=I$1,$R$1,$R$2)</f>
        <v>0</v>
      </c>
      <c r="J12" s="1" t="n">
        <f aca="false">IF($A12=J$1,$R$1,$R$2)</f>
        <v>0</v>
      </c>
      <c r="K12" s="1" t="n">
        <f aca="false">IF($A12=K$1,$R$1,$R$2)</f>
        <v>0</v>
      </c>
      <c r="L12" s="1" t="n">
        <f aca="false">IF($A12=L$1,$R$1,$R$2)</f>
        <v>0</v>
      </c>
      <c r="M12" s="1" t="n">
        <f aca="false">IF($A12=M$1,$R$1,$R$2)</f>
        <v>0</v>
      </c>
      <c r="N12" s="1" t="n">
        <f aca="false">IF($A12=N$1,$R$1,$R$2)</f>
        <v>0</v>
      </c>
    </row>
    <row r="13" customFormat="false" ht="13" hidden="false" customHeight="false" outlineLevel="0" collapsed="false">
      <c r="A13" s="2" t="s">
        <v>8</v>
      </c>
      <c r="B13" s="1" t="n">
        <f aca="false">IF($A13=B$1,$R$1,$R$2)</f>
        <v>0</v>
      </c>
      <c r="C13" s="1" t="n">
        <f aca="false">IF($A13=C$1,$R$1,$R$2)</f>
        <v>0</v>
      </c>
      <c r="D13" s="1" t="n">
        <f aca="false">IF($A13=D$1,$R$1,$R$2)</f>
        <v>0</v>
      </c>
      <c r="E13" s="1" t="n">
        <f aca="false">IF($A13=E$1,$R$1,$R$2)</f>
        <v>0</v>
      </c>
      <c r="F13" s="1" t="n">
        <f aca="false">IF($A13=F$1,$R$1,$R$2)</f>
        <v>0</v>
      </c>
      <c r="G13" s="1" t="n">
        <f aca="false">IF($A13=G$1,$R$1,$R$2)</f>
        <v>0</v>
      </c>
      <c r="H13" s="1" t="n">
        <f aca="false">IF($A13=H$1,$R$1,$R$2)</f>
        <v>0</v>
      </c>
      <c r="I13" s="1" t="n">
        <f aca="false">IF($A13=I$1,$R$1,$R$2)</f>
        <v>0</v>
      </c>
      <c r="J13" s="1" t="n">
        <f aca="false">IF($A13=J$1,$R$1,$R$2)</f>
        <v>0</v>
      </c>
      <c r="K13" s="1" t="n">
        <f aca="false">IF($A13=K$1,$R$1,$R$2)</f>
        <v>0</v>
      </c>
      <c r="L13" s="1" t="n">
        <f aca="false">IF($A13=L$1,$R$1,$R$2)</f>
        <v>0</v>
      </c>
      <c r="M13" s="1" t="n">
        <f aca="false">IF($A13=M$1,$R$1,$R$2)</f>
        <v>1</v>
      </c>
      <c r="N13" s="1" t="n">
        <f aca="false">IF($A13=N$1,$R$1,$R$2)</f>
        <v>0</v>
      </c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3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3" hidden="false" customHeight="false" outlineLevel="0" collapsed="false">
      <c r="A18" s="1"/>
      <c r="B18" s="2" t="s">
        <v>0</v>
      </c>
      <c r="C18" s="2" t="s">
        <v>1</v>
      </c>
      <c r="D18" s="2" t="s">
        <v>2</v>
      </c>
      <c r="E18" s="2" t="s">
        <v>3</v>
      </c>
      <c r="F18" s="2" t="s">
        <v>4</v>
      </c>
      <c r="G18" s="2" t="s">
        <v>5</v>
      </c>
      <c r="H18" s="2" t="s">
        <v>6</v>
      </c>
      <c r="I18" s="2" t="s">
        <v>2</v>
      </c>
      <c r="J18" s="2" t="s">
        <v>7</v>
      </c>
      <c r="K18" s="2" t="s">
        <v>2</v>
      </c>
      <c r="L18" s="2" t="s">
        <v>5</v>
      </c>
      <c r="M18" s="2" t="s">
        <v>8</v>
      </c>
      <c r="N18" s="2" t="s">
        <v>9</v>
      </c>
      <c r="Q18" s="3" t="s">
        <v>10</v>
      </c>
      <c r="R18" s="3" t="n">
        <v>1</v>
      </c>
    </row>
    <row r="19" customFormat="false" ht="13" hidden="false" customHeight="false" outlineLevel="0" collapsed="false">
      <c r="A19" s="2" t="s">
        <v>0</v>
      </c>
      <c r="B19" s="1" t="n">
        <f aca="false">IF(B2=1,$R$18,$R$19)+MAX(C21+$R$20,C20,D20+$R$20)</f>
        <v>8</v>
      </c>
      <c r="C19" s="1" t="n">
        <f aca="false">IF(C2=1,$R$18,$R$19)+MAX(D21+$R$20,D20,E20+$R$20)</f>
        <v>7</v>
      </c>
      <c r="D19" s="1" t="n">
        <f aca="false">IF(D2=1,$R$18,$R$19)+MAX(E21+$R$20,E20,F20+$R$20)</f>
        <v>6</v>
      </c>
      <c r="E19" s="1" t="n">
        <f aca="false">IF(E2=1,$R$18,$R$19)+MAX(F21+$R$20,F20,G20+$R$20)</f>
        <v>5</v>
      </c>
      <c r="F19" s="1" t="n">
        <f aca="false">IF(F2=1,$R$18,$R$19)+MAX(G21+$R$20,G20,H20+$R$20)</f>
        <v>4</v>
      </c>
      <c r="G19" s="1" t="n">
        <f aca="false">IF(G2=1,$R$18,$R$19)+MAX(H21+$R$20,H20,I20+$R$20)</f>
        <v>3</v>
      </c>
      <c r="H19" s="1" t="n">
        <f aca="false">IF(H2=1,$R$18,$R$19)+MAX(I21+$R$20,I20,J20+$R$20)</f>
        <v>2</v>
      </c>
      <c r="I19" s="1" t="n">
        <f aca="false">IF(I2=1,$R$18,$R$19)+MAX(J21+$R$20,J20,K20+$R$20)</f>
        <v>1</v>
      </c>
      <c r="J19" s="1" t="n">
        <f aca="false">IF(J2=1,$R$18,$R$19)+MAX(K21+$R$20,K20,L20+$R$20)</f>
        <v>1</v>
      </c>
      <c r="K19" s="1" t="n">
        <f aca="false">IF(K2=1,$R$18,$R$19)+MAX(L21+$R$20,L20,M20+$R$20)</f>
        <v>0</v>
      </c>
      <c r="L19" s="1" t="n">
        <f aca="false">IF(L2=1,$R$18,$R$19)+MAX(M21+$R$20,M20,N20+$R$20)</f>
        <v>0</v>
      </c>
      <c r="M19" s="1" t="n">
        <f aca="false">IF(M2=1,$R$18,$R$19)+MAX(N21+$R$20,N20,O20+$R$20)</f>
        <v>0</v>
      </c>
      <c r="N19" s="1" t="n">
        <f aca="false">IF(N2=1,$R$18,$R$19)+MAX(O21+$R$20,O20,P20+$R$20)</f>
        <v>0</v>
      </c>
      <c r="O19" s="3" t="n">
        <f aca="false">$R$20+O20</f>
        <v>0</v>
      </c>
      <c r="Q19" s="3" t="s">
        <v>11</v>
      </c>
      <c r="R19" s="3" t="n">
        <v>0</v>
      </c>
    </row>
    <row r="20" customFormat="false" ht="13" hidden="false" customHeight="false" outlineLevel="0" collapsed="false">
      <c r="A20" s="2" t="s">
        <v>4</v>
      </c>
      <c r="B20" s="1" t="n">
        <f aca="false">IF(B3=1,$R$18,$R$19)+MAX(C22+$R$20,C21,D21+$R$20)</f>
        <v>7</v>
      </c>
      <c r="C20" s="1" t="n">
        <f aca="false">IF(C3=1,$R$18,$R$19)+MAX(D22+$R$20,D21,E21+$R$20)</f>
        <v>7</v>
      </c>
      <c r="D20" s="1" t="n">
        <f aca="false">IF(D3=1,$R$18,$R$19)+MAX(E22+$R$20,E21,F21+$R$20)</f>
        <v>6</v>
      </c>
      <c r="E20" s="1" t="n">
        <f aca="false">IF(E3=1,$R$18,$R$19)+MAX(F22+$R$20,F21,G21+$R$20)</f>
        <v>6</v>
      </c>
      <c r="F20" s="1" t="n">
        <f aca="false">IF(F3=1,$R$18,$R$19)+MAX(G22+$R$20,G21,H21+$R$20)</f>
        <v>5</v>
      </c>
      <c r="G20" s="1" t="n">
        <f aca="false">IF(G3=1,$R$18,$R$19)+MAX(H22+$R$20,H21,I21+$R$20)</f>
        <v>3</v>
      </c>
      <c r="H20" s="1" t="n">
        <f aca="false">IF(H3=1,$R$18,$R$19)+MAX(I22+$R$20,I21,J21+$R$20)</f>
        <v>2</v>
      </c>
      <c r="I20" s="1" t="n">
        <f aca="false">IF(I3=1,$R$18,$R$19)+MAX(J22+$R$20,J21,K21+$R$20)</f>
        <v>1</v>
      </c>
      <c r="J20" s="1" t="n">
        <f aca="false">IF(J3=1,$R$18,$R$19)+MAX(K22+$R$20,K21,L21+$R$20)</f>
        <v>1</v>
      </c>
      <c r="K20" s="1" t="n">
        <f aca="false">IF(K3=1,$R$18,$R$19)+MAX(L22+$R$20,L21,M21+$R$20)</f>
        <v>0</v>
      </c>
      <c r="L20" s="1" t="n">
        <f aca="false">IF(L3=1,$R$18,$R$19)+MAX(M22+$R$20,M21,N21+$R$20)</f>
        <v>0</v>
      </c>
      <c r="M20" s="1" t="n">
        <f aca="false">IF(M3=1,$R$18,$R$19)+MAX(N22+$R$20,N21,O21+$R$20)</f>
        <v>0</v>
      </c>
      <c r="N20" s="1" t="n">
        <f aca="false">IF(N3=1,$R$18,$R$19)+MAX(O22+$R$20,O21,Q21+$R$20)</f>
        <v>0</v>
      </c>
      <c r="O20" s="3" t="n">
        <f aca="false">$R$20+O21</f>
        <v>0</v>
      </c>
      <c r="Q20" s="3" t="s">
        <v>13</v>
      </c>
      <c r="R20" s="3" t="n">
        <v>0</v>
      </c>
    </row>
    <row r="21" customFormat="false" ht="13" hidden="false" customHeight="false" outlineLevel="0" collapsed="false">
      <c r="A21" s="2" t="s">
        <v>2</v>
      </c>
      <c r="B21" s="1" t="n">
        <f aca="false">IF(B4=1,$R$18,$R$19)+MAX(C23+$R$20,C22,D22+$R$20)</f>
        <v>6</v>
      </c>
      <c r="C21" s="1" t="n">
        <f aca="false">IF(C4=1,$R$18,$R$19)+MAX(D23+$R$20,D22,E22+$R$20)</f>
        <v>6</v>
      </c>
      <c r="D21" s="1" t="n">
        <f aca="false">IF(D4=1,$R$18,$R$19)+MAX(E23+$R$20,E22,F22+$R$20)</f>
        <v>7</v>
      </c>
      <c r="E21" s="1" t="n">
        <f aca="false">IF(E4=1,$R$18,$R$19)+MAX(F23+$R$20,F22,G22+$R$20)</f>
        <v>6</v>
      </c>
      <c r="F21" s="1" t="n">
        <f aca="false">IF(F4=1,$R$18,$R$19)+MAX(G23+$R$20,G22,H22+$R$20)</f>
        <v>4</v>
      </c>
      <c r="G21" s="1" t="n">
        <f aca="false">IF(G4=1,$R$18,$R$19)+MAX(H23+$R$20,H22,I22+$R$20)</f>
        <v>4</v>
      </c>
      <c r="H21" s="1" t="n">
        <f aca="false">IF(H4=1,$R$18,$R$19)+MAX(I23+$R$20,I22,J22+$R$20)</f>
        <v>3</v>
      </c>
      <c r="I21" s="1" t="n">
        <f aca="false">IF(I4=1,$R$18,$R$19)+MAX(J23+$R$20,J22,K22+$R$20)</f>
        <v>2</v>
      </c>
      <c r="J21" s="1" t="n">
        <f aca="false">IF(J4=1,$R$18,$R$19)+MAX(K23+$R$20,K22,L22+$R$20)</f>
        <v>1</v>
      </c>
      <c r="K21" s="1" t="n">
        <f aca="false">IF(K4=1,$R$18,$R$19)+MAX(L23+$R$20,L22,M22+$R$20)</f>
        <v>1</v>
      </c>
      <c r="L21" s="1" t="n">
        <f aca="false">IF(L4=1,$R$18,$R$19)+MAX(M23+$R$20,M22,N22+$R$20)</f>
        <v>0</v>
      </c>
      <c r="M21" s="1" t="n">
        <f aca="false">IF(M4=1,$R$18,$R$19)+MAX(N23+$R$20,N22,O22+$R$20)</f>
        <v>0</v>
      </c>
      <c r="N21" s="1" t="n">
        <f aca="false">IF(N4=1,$R$18,$R$19)+MAX(O23+$R$20,O22,Q22+$R$20)</f>
        <v>0</v>
      </c>
      <c r="O21" s="3" t="n">
        <f aca="false">$R$20+O22</f>
        <v>0</v>
      </c>
    </row>
    <row r="22" customFormat="false" ht="13" hidden="false" customHeight="false" outlineLevel="0" collapsed="false">
      <c r="A22" s="2" t="s">
        <v>4</v>
      </c>
      <c r="B22" s="1" t="n">
        <f aca="false">IF(B5=1,$R$18,$R$19)+MAX(C24+$R$20,C23,D23+$R$20)</f>
        <v>3</v>
      </c>
      <c r="C22" s="1" t="n">
        <f aca="false">IF(C5=1,$R$18,$R$19)+MAX(D24+$R$20,D23,E23+$R$20)</f>
        <v>6</v>
      </c>
      <c r="D22" s="1" t="n">
        <f aca="false">IF(D5=1,$R$18,$R$19)+MAX(E24+$R$20,E23,F23+$R$20)</f>
        <v>6</v>
      </c>
      <c r="E22" s="1" t="n">
        <f aca="false">IF(E5=1,$R$18,$R$19)+MAX(F24+$R$20,F23,G23+$R$20)</f>
        <v>5</v>
      </c>
      <c r="F22" s="1" t="n">
        <f aca="false">IF(F5=1,$R$18,$R$19)+MAX(G24+$R$20,G23,H23+$R$20)</f>
        <v>6</v>
      </c>
      <c r="G22" s="1" t="n">
        <f aca="false">IF(G5=1,$R$18,$R$19)+MAX(H24+$R$20,H23,I23+$R$20)</f>
        <v>4</v>
      </c>
      <c r="H22" s="1" t="n">
        <f aca="false">IF(H5=1,$R$18,$R$19)+MAX(I24+$R$20,I23,J23+$R$20)</f>
        <v>3</v>
      </c>
      <c r="I22" s="1" t="n">
        <f aca="false">IF(I5=1,$R$18,$R$19)+MAX(J24+$R$20,J23,K23+$R$20)</f>
        <v>2</v>
      </c>
      <c r="J22" s="1" t="n">
        <f aca="false">IF(J5=1,$R$18,$R$19)+MAX(K24+$R$20,K23,L23+$R$20)</f>
        <v>1</v>
      </c>
      <c r="K22" s="1" t="n">
        <f aca="false">IF(K5=1,$R$18,$R$19)+MAX(L24+$R$20,L23,M23+$R$20)</f>
        <v>1</v>
      </c>
      <c r="L22" s="1" t="n">
        <f aca="false">IF(L5=1,$R$18,$R$19)+MAX(M24+$R$20,M23,N23+$R$20)</f>
        <v>0</v>
      </c>
      <c r="M22" s="1" t="n">
        <f aca="false">IF(M5=1,$R$18,$R$19)+MAX(N24+$R$20,N23,O23+$R$20)</f>
        <v>0</v>
      </c>
      <c r="N22" s="1" t="n">
        <f aca="false">IF(N5=1,$R$18,$R$19)+MAX(O24+$R$20,O23,Q23+$R$20)</f>
        <v>0</v>
      </c>
      <c r="O22" s="3" t="n">
        <f aca="false">$R$20+O23</f>
        <v>0</v>
      </c>
    </row>
    <row r="23" customFormat="false" ht="13" hidden="false" customHeight="false" outlineLevel="0" collapsed="false">
      <c r="A23" s="2" t="s">
        <v>3</v>
      </c>
      <c r="B23" s="1" t="n">
        <f aca="false">IF(B6=1,$R$18,$R$19)+MAX(C25+$R$20,C24,D24+$R$20)</f>
        <v>2</v>
      </c>
      <c r="C23" s="1" t="n">
        <f aca="false">IF(C6=1,$R$18,$R$19)+MAX(D25+$R$20,D24,E24+$R$20)</f>
        <v>3</v>
      </c>
      <c r="D23" s="1" t="n">
        <f aca="false">IF(D6=1,$R$18,$R$19)+MAX(E25+$R$20,E24,F24+$R$20)</f>
        <v>3</v>
      </c>
      <c r="E23" s="1" t="n">
        <f aca="false">IF(E6=1,$R$18,$R$19)+MAX(F25+$R$20,F24,G24+$R$20)</f>
        <v>6</v>
      </c>
      <c r="F23" s="1" t="n">
        <f aca="false">IF(F6=1,$R$18,$R$19)+MAX(G25+$R$20,G24,H24+$R$20)</f>
        <v>5</v>
      </c>
      <c r="G23" s="1" t="n">
        <f aca="false">IF(G6=1,$R$18,$R$19)+MAX(H25+$R$20,H24,I24+$R$20)</f>
        <v>4</v>
      </c>
      <c r="H23" s="1" t="n">
        <f aca="false">IF(H6=1,$R$18,$R$19)+MAX(I25+$R$20,I24,J24+$R$20)</f>
        <v>4</v>
      </c>
      <c r="I23" s="1" t="n">
        <f aca="false">IF(I6=1,$R$18,$R$19)+MAX(J25+$R$20,J24,K24+$R$20)</f>
        <v>3</v>
      </c>
      <c r="J23" s="1" t="n">
        <f aca="false">IF(J6=1,$R$18,$R$19)+MAX(K25+$R$20,K24,L24+$R$20)</f>
        <v>1</v>
      </c>
      <c r="K23" s="1" t="n">
        <f aca="false">IF(K6=1,$R$18,$R$19)+MAX(L25+$R$20,L24,M24+$R$20)</f>
        <v>1</v>
      </c>
      <c r="L23" s="1" t="n">
        <f aca="false">IF(L6=1,$R$18,$R$19)+MAX(M25+$R$20,M24,N24+$R$20)</f>
        <v>0</v>
      </c>
      <c r="M23" s="1" t="n">
        <f aca="false">IF(M6=1,$R$18,$R$19)+MAX(N25+$R$20,N24,O24+$R$20)</f>
        <v>0</v>
      </c>
      <c r="N23" s="1" t="n">
        <f aca="false">IF(N6=1,$R$18,$R$19)+MAX(O25+$R$20,O24,Q24+$R$20)</f>
        <v>0</v>
      </c>
      <c r="O23" s="3" t="n">
        <f aca="false">$R$20+O24</f>
        <v>0</v>
      </c>
    </row>
    <row r="24" customFormat="false" ht="13" hidden="false" customHeight="false" outlineLevel="0" collapsed="false">
      <c r="A24" s="2" t="s">
        <v>5</v>
      </c>
      <c r="B24" s="1" t="n">
        <f aca="false">IF(B7=1,$R$18,$R$19)+MAX(C26+$R$20,C25,D25+$R$20)</f>
        <v>2</v>
      </c>
      <c r="C24" s="1" t="n">
        <f aca="false">IF(C7=1,$R$18,$R$19)+MAX(D26+$R$20,D25,E25+$R$20)</f>
        <v>2</v>
      </c>
      <c r="D24" s="1" t="n">
        <f aca="false">IF(D7=1,$R$18,$R$19)+MAX(E26+$R$20,E25,F25+$R$20)</f>
        <v>2</v>
      </c>
      <c r="E24" s="1" t="n">
        <f aca="false">IF(E7=1,$R$18,$R$19)+MAX(F26+$R$20,F25,G25+$R$20)</f>
        <v>3</v>
      </c>
      <c r="F24" s="1" t="n">
        <f aca="false">IF(F7=1,$R$18,$R$19)+MAX(G26+$R$20,G25,H25+$R$20)</f>
        <v>3</v>
      </c>
      <c r="G24" s="1" t="n">
        <f aca="false">IF(G7=1,$R$18,$R$19)+MAX(H26+$R$20,H25,I25+$R$20)</f>
        <v>5</v>
      </c>
      <c r="H24" s="1" t="n">
        <f aca="false">IF(H7=1,$R$18,$R$19)+MAX(I26+$R$20,I25,J25+$R$20)</f>
        <v>4</v>
      </c>
      <c r="I24" s="1" t="n">
        <f aca="false">IF(I7=1,$R$18,$R$19)+MAX(J26+$R$20,J25,K25+$R$20)</f>
        <v>3</v>
      </c>
      <c r="J24" s="1" t="n">
        <f aca="false">IF(J7=1,$R$18,$R$19)+MAX(K26+$R$20,K25,L25+$R$20)</f>
        <v>2</v>
      </c>
      <c r="K24" s="1" t="n">
        <f aca="false">IF(K7=1,$R$18,$R$19)+MAX(L26+$R$20,L25,M25+$R$20)</f>
        <v>0</v>
      </c>
      <c r="L24" s="1" t="n">
        <f aca="false">IF(L7=1,$R$18,$R$19)+MAX(M26+$R$20,M25,N25+$R$20)</f>
        <v>1</v>
      </c>
      <c r="M24" s="1" t="n">
        <f aca="false">IF(M7=1,$R$18,$R$19)+MAX(N26+$R$20,N25,O25+$R$20)</f>
        <v>0</v>
      </c>
      <c r="N24" s="1" t="n">
        <f aca="false">IF(N7=1,$R$18,$R$19)+MAX(O26+$R$20,O25,Q25+$R$20)</f>
        <v>0</v>
      </c>
      <c r="O24" s="3" t="n">
        <f aca="false">$R$20+O25</f>
        <v>0</v>
      </c>
    </row>
    <row r="25" customFormat="false" ht="13" hidden="false" customHeight="false" outlineLevel="0" collapsed="false">
      <c r="A25" s="2" t="s">
        <v>2</v>
      </c>
      <c r="B25" s="1" t="n">
        <f aca="false">IF(B8=1,$R$18,$R$19)+MAX(C27+$R$20,C26,D26+$R$20)</f>
        <v>1</v>
      </c>
      <c r="C25" s="1" t="n">
        <f aca="false">IF(C8=1,$R$18,$R$19)+MAX(D27+$R$20,D26,E26+$R$20)</f>
        <v>1</v>
      </c>
      <c r="D25" s="1" t="n">
        <f aca="false">IF(D8=1,$R$18,$R$19)+MAX(E27+$R$20,E26,F26+$R$20)</f>
        <v>2</v>
      </c>
      <c r="E25" s="1" t="n">
        <f aca="false">IF(E8=1,$R$18,$R$19)+MAX(F27+$R$20,F26,G26+$R$20)</f>
        <v>2</v>
      </c>
      <c r="F25" s="1" t="n">
        <f aca="false">IF(F8=1,$R$18,$R$19)+MAX(G27+$R$20,G26,H26+$R$20)</f>
        <v>2</v>
      </c>
      <c r="G25" s="1" t="n">
        <f aca="false">IF(G8=1,$R$18,$R$19)+MAX(H27+$R$20,H26,I26+$R$20)</f>
        <v>3</v>
      </c>
      <c r="H25" s="1" t="n">
        <f aca="false">IF(H8=1,$R$18,$R$19)+MAX(I27+$R$20,I26,J26+$R$20)</f>
        <v>3</v>
      </c>
      <c r="I25" s="1" t="n">
        <f aca="false">IF(I8=1,$R$18,$R$19)+MAX(J27+$R$20,J26,K26+$R$20)</f>
        <v>4</v>
      </c>
      <c r="J25" s="1" t="n">
        <f aca="false">IF(J8=1,$R$18,$R$19)+MAX(K27+$R$20,K26,L26+$R$20)</f>
        <v>3</v>
      </c>
      <c r="K25" s="1" t="n">
        <f aca="false">IF(K8=1,$R$18,$R$19)+MAX(L27+$R$20,L26,M26+$R$20)</f>
        <v>1</v>
      </c>
      <c r="L25" s="1" t="n">
        <f aca="false">IF(L8=1,$R$18,$R$19)+MAX(M27+$R$20,M26,N26+$R$20)</f>
        <v>0</v>
      </c>
      <c r="M25" s="1" t="n">
        <f aca="false">IF(M8=1,$R$18,$R$19)+MAX(N27+$R$20,N26,O26+$R$20)</f>
        <v>0</v>
      </c>
      <c r="N25" s="1" t="n">
        <f aca="false">IF(N8=1,$R$18,$R$19)+MAX(O27+$R$20,O26,Q26+$R$20)</f>
        <v>0</v>
      </c>
      <c r="O25" s="3" t="n">
        <f aca="false">$R$20+O26</f>
        <v>0</v>
      </c>
    </row>
    <row r="26" customFormat="false" ht="13" hidden="false" customHeight="false" outlineLevel="0" collapsed="false">
      <c r="A26" s="2" t="s">
        <v>12</v>
      </c>
      <c r="B26" s="1" t="n">
        <f aca="false">IF(B9=1,$R$18,$R$19)+MAX(C28+$R$20,C27,D27+$R$20)</f>
        <v>1</v>
      </c>
      <c r="C26" s="1" t="n">
        <f aca="false">IF(C9=1,$R$18,$R$19)+MAX(D28+$R$20,D27,E27+$R$20)</f>
        <v>1</v>
      </c>
      <c r="D26" s="1" t="n">
        <f aca="false">IF(D9=1,$R$18,$R$19)+MAX(E28+$R$20,E27,F27+$R$20)</f>
        <v>1</v>
      </c>
      <c r="E26" s="1" t="n">
        <f aca="false">IF(E9=1,$R$18,$R$19)+MAX(F28+$R$20,F27,G27+$R$20)</f>
        <v>1</v>
      </c>
      <c r="F26" s="1" t="n">
        <f aca="false">IF(F9=1,$R$18,$R$19)+MAX(G28+$R$20,G27,H27+$R$20)</f>
        <v>1</v>
      </c>
      <c r="G26" s="1" t="n">
        <f aca="false">IF(G9=1,$R$18,$R$19)+MAX(H28+$R$20,H27,I27+$R$20)</f>
        <v>2</v>
      </c>
      <c r="H26" s="1" t="n">
        <f aca="false">IF(H9=1,$R$18,$R$19)+MAX(I28+$R$20,I27,J27+$R$20)</f>
        <v>2</v>
      </c>
      <c r="I26" s="1" t="n">
        <f aca="false">IF(I9=1,$R$18,$R$19)+MAX(J28+$R$20,J27,K27+$R$20)</f>
        <v>3</v>
      </c>
      <c r="J26" s="1" t="n">
        <f aca="false">IF(J9=1,$R$18,$R$19)+MAX(K28+$R$20,K27,L27+$R$20)</f>
        <v>3</v>
      </c>
      <c r="K26" s="1" t="n">
        <f aca="false">IF(K9=1,$R$18,$R$19)+MAX(L28+$R$20,L27,M27+$R$20)</f>
        <v>2</v>
      </c>
      <c r="L26" s="1" t="n">
        <f aca="false">IF(L9=1,$R$18,$R$19)+MAX(M28+$R$20,M27,N27+$R$20)</f>
        <v>0</v>
      </c>
      <c r="M26" s="1" t="n">
        <f aca="false">IF(M9=1,$R$18,$R$19)+MAX(N28+$R$20,N27,O27+$R$20)</f>
        <v>0</v>
      </c>
      <c r="N26" s="1" t="n">
        <f aca="false">IF(N9=1,$R$18,$R$19)+MAX(O28+$R$20,O27,Q27+$R$20)</f>
        <v>0</v>
      </c>
      <c r="O26" s="3" t="n">
        <f aca="false">$R$20+O27</f>
        <v>0</v>
      </c>
    </row>
    <row r="27" customFormat="false" ht="13" hidden="false" customHeight="false" outlineLevel="0" collapsed="false">
      <c r="A27" s="2" t="s">
        <v>2</v>
      </c>
      <c r="B27" s="1" t="n">
        <f aca="false">IF(B10=1,$R$18,$R$19)+MAX(C29+$R$20,C28,D28+$R$20)</f>
        <v>1</v>
      </c>
      <c r="C27" s="1" t="n">
        <f aca="false">IF(C10=1,$R$18,$R$19)+MAX(D29+$R$20,D28,E28+$R$20)</f>
        <v>0</v>
      </c>
      <c r="D27" s="1" t="n">
        <f aca="false">IF(D10=1,$R$18,$R$19)+MAX(E29+$R$20,E28,F28+$R$20)</f>
        <v>1</v>
      </c>
      <c r="E27" s="1" t="n">
        <f aca="false">IF(E10=1,$R$18,$R$19)+MAX(F29+$R$20,F28,G28+$R$20)</f>
        <v>1</v>
      </c>
      <c r="F27" s="1" t="n">
        <f aca="false">IF(F10=1,$R$18,$R$19)+MAX(G29+$R$20,G28,H28+$R$20)</f>
        <v>1</v>
      </c>
      <c r="G27" s="1" t="n">
        <f aca="false">IF(G10=1,$R$18,$R$19)+MAX(H29+$R$20,H28,I28+$R$20)</f>
        <v>1</v>
      </c>
      <c r="H27" s="1" t="n">
        <f aca="false">IF(H10=1,$R$18,$R$19)+MAX(I29+$R$20,I28,J28+$R$20)</f>
        <v>1</v>
      </c>
      <c r="I27" s="1" t="n">
        <f aca="false">IF(I10=1,$R$18,$R$19)+MAX(J29+$R$20,J28,K28+$R$20)</f>
        <v>2</v>
      </c>
      <c r="J27" s="1" t="n">
        <f aca="false">IF(J10=1,$R$18,$R$19)+MAX(K29+$R$20,K28,L28+$R$20)</f>
        <v>2</v>
      </c>
      <c r="K27" s="1" t="n">
        <f aca="false">IF(K10=1,$R$18,$R$19)+MAX(L29+$R$20,L28,M28+$R$20)</f>
        <v>3</v>
      </c>
      <c r="L27" s="1" t="n">
        <f aca="false">IF(L10=1,$R$18,$R$19)+MAX(M29+$R$20,M28,N28+$R$20)</f>
        <v>0</v>
      </c>
      <c r="M27" s="1" t="n">
        <f aca="false">IF(M10=1,$R$18,$R$19)+MAX(N29+$R$20,N28,O28+$R$20)</f>
        <v>0</v>
      </c>
      <c r="N27" s="1" t="n">
        <f aca="false">IF(N10=1,$R$18,$R$19)+MAX(O29+$R$20,O28,Q28+$R$20)</f>
        <v>0</v>
      </c>
      <c r="O27" s="3" t="n">
        <f aca="false">$R$20+O28</f>
        <v>0</v>
      </c>
    </row>
    <row r="28" customFormat="false" ht="13" hidden="false" customHeight="false" outlineLevel="0" collapsed="false">
      <c r="A28" s="2" t="s">
        <v>5</v>
      </c>
      <c r="B28" s="1" t="n">
        <f aca="false">IF(B11=1,$R$18,$R$19)+MAX(C30+$R$20,C29,D29+$R$20)</f>
        <v>1</v>
      </c>
      <c r="C28" s="1" t="n">
        <f aca="false">IF(C11=1,$R$18,$R$19)+MAX(D30+$R$20,D29,E29+$R$20)</f>
        <v>0</v>
      </c>
      <c r="D28" s="1" t="n">
        <f aca="false">IF(D11=1,$R$18,$R$19)+MAX(E30+$R$20,E29,F29+$R$20)</f>
        <v>0</v>
      </c>
      <c r="E28" s="1" t="n">
        <f aca="false">IF(E11=1,$R$18,$R$19)+MAX(F30+$R$20,F29,G29+$R$20)</f>
        <v>0</v>
      </c>
      <c r="F28" s="1" t="n">
        <f aca="false">IF(F11=1,$R$18,$R$19)+MAX(G30+$R$20,G29,H29+$R$20)</f>
        <v>0</v>
      </c>
      <c r="G28" s="1" t="n">
        <f aca="false">IF(G11=1,$R$18,$R$19)+MAX(H30+$R$20,H29,I29+$R$20)</f>
        <v>1</v>
      </c>
      <c r="H28" s="1" t="n">
        <f aca="false">IF(H11=1,$R$18,$R$19)+MAX(I30+$R$20,I29,J29+$R$20)</f>
        <v>0</v>
      </c>
      <c r="I28" s="1" t="n">
        <f aca="false">IF(I11=1,$R$18,$R$19)+MAX(J30+$R$20,J29,K29+$R$20)</f>
        <v>1</v>
      </c>
      <c r="J28" s="1" t="n">
        <f aca="false">IF(J11=1,$R$18,$R$19)+MAX(K30+$R$20,K29,L29+$R$20)</f>
        <v>1</v>
      </c>
      <c r="K28" s="1" t="n">
        <f aca="false">IF(K11=1,$R$18,$R$19)+MAX(L30+$R$20,L29,M29+$R$20)</f>
        <v>1</v>
      </c>
      <c r="L28" s="1" t="n">
        <f aca="false">IF(L11=1,$R$18,$R$19)+MAX(M30+$R$20,M29,N29+$R$20)</f>
        <v>2</v>
      </c>
      <c r="M28" s="1" t="n">
        <f aca="false">IF(M11=1,$R$18,$R$19)+MAX(N30+$R$20,N29,O29+$R$20)</f>
        <v>0</v>
      </c>
      <c r="N28" s="1" t="n">
        <f aca="false">IF(N11=1,$R$18,$R$19)+MAX(O30+$R$20,O29,Q29+$R$20)</f>
        <v>0</v>
      </c>
      <c r="O28" s="3" t="n">
        <f aca="false">$R$20+O29</f>
        <v>0</v>
      </c>
    </row>
    <row r="29" customFormat="false" ht="13" hidden="false" customHeight="false" outlineLevel="0" collapsed="false">
      <c r="A29" s="2" t="s">
        <v>1</v>
      </c>
      <c r="B29" s="1" t="n">
        <f aca="false">IF(B12=1,$R$18,$R$19)+MAX(C31+$R$20,C30,D30+$R$20)</f>
        <v>0</v>
      </c>
      <c r="C29" s="1" t="n">
        <f aca="false">IF(C12=1,$R$18,$R$19)+MAX(D31+$R$20,D30,E30+$R$20)</f>
        <v>1</v>
      </c>
      <c r="D29" s="1" t="n">
        <f aca="false">IF(D12=1,$R$18,$R$19)+MAX(E31+$R$20,E30,F30+$R$20)</f>
        <v>0</v>
      </c>
      <c r="E29" s="1" t="n">
        <f aca="false">IF(E12=1,$R$18,$R$19)+MAX(F31+$R$20,F30,G30+$R$20)</f>
        <v>0</v>
      </c>
      <c r="F29" s="1" t="n">
        <f aca="false">IF(F12=1,$R$18,$R$19)+MAX(G31+$R$20,G30,H30+$R$20)</f>
        <v>0</v>
      </c>
      <c r="G29" s="1" t="n">
        <f aca="false">IF(G12=1,$R$18,$R$19)+MAX(H31+$R$20,H30,I30+$R$20)</f>
        <v>0</v>
      </c>
      <c r="H29" s="1" t="n">
        <f aca="false">IF(H12=1,$R$18,$R$19)+MAX(I31+$R$20,I30,J30+$R$20)</f>
        <v>0</v>
      </c>
      <c r="I29" s="1" t="n">
        <f aca="false">IF(I12=1,$R$18,$R$19)+MAX(J31+$R$20,J30,K30+$R$20)</f>
        <v>0</v>
      </c>
      <c r="J29" s="1" t="n">
        <f aca="false">IF(J12=1,$R$18,$R$19)+MAX(K31+$R$20,K30,L30+$R$20)</f>
        <v>0</v>
      </c>
      <c r="K29" s="1" t="n">
        <f aca="false">IF(K12=1,$R$18,$R$19)+MAX(L31+$R$20,L30,M30+$R$20)</f>
        <v>1</v>
      </c>
      <c r="L29" s="1" t="n">
        <f aca="false">IF(L12=1,$R$18,$R$19)+MAX(M31+$R$20,M30,N30+$R$20)</f>
        <v>1</v>
      </c>
      <c r="M29" s="1" t="n">
        <f aca="false">IF(M12=1,$R$18,$R$19)+MAX(N31+$R$20,N30,O30+$R$20)</f>
        <v>0</v>
      </c>
      <c r="N29" s="1" t="n">
        <f aca="false">IF(N12=1,$R$18,$R$19)+MAX(O31+$R$20,O30,Q30+$R$20)</f>
        <v>0</v>
      </c>
      <c r="O29" s="3" t="n">
        <f aca="false">$R$20+O30</f>
        <v>0</v>
      </c>
    </row>
    <row r="30" customFormat="false" ht="13" hidden="false" customHeight="false" outlineLevel="0" collapsed="false">
      <c r="A30" s="2" t="s">
        <v>8</v>
      </c>
      <c r="B30" s="1" t="n">
        <f aca="false">IF(B13=1,$R$18,$R$19)+MAX(C32+$R$20,C31,D31+$R$20)</f>
        <v>0</v>
      </c>
      <c r="C30" s="1" t="n">
        <f aca="false">IF(C13=1,$R$18,$R$19)+MAX(D32+$R$20,D31,E31+$R$20)</f>
        <v>0</v>
      </c>
      <c r="D30" s="1" t="n">
        <f aca="false">IF(D13=1,$R$18,$R$19)+MAX(E32+$R$20,E31,F31+$R$20)</f>
        <v>0</v>
      </c>
      <c r="E30" s="1" t="n">
        <f aca="false">IF(E13=1,$R$18,$R$19)+MAX(F32+$R$20,F31,G31+$R$20)</f>
        <v>0</v>
      </c>
      <c r="F30" s="1" t="n">
        <f aca="false">IF(F13=1,$R$18,$R$19)+MAX(G32+$R$20,G31,H31+$R$20)</f>
        <v>0</v>
      </c>
      <c r="G30" s="1" t="n">
        <f aca="false">IF(G13=1,$R$18,$R$19)+MAX(H32+$R$20,H31,I31+$R$20)</f>
        <v>0</v>
      </c>
      <c r="H30" s="1" t="n">
        <f aca="false">IF(H13=1,$R$18,$R$19)+MAX(I32+$R$20,I31,J31+$R$20)</f>
        <v>0</v>
      </c>
      <c r="I30" s="1" t="n">
        <f aca="false">IF(I13=1,$R$18,$R$19)+MAX(J32+$R$20,J31,K31+$R$20)</f>
        <v>0</v>
      </c>
      <c r="J30" s="1" t="n">
        <f aca="false">IF(J13=1,$R$18,$R$19)+MAX(K32+$R$20,K31,L31+$R$20)</f>
        <v>0</v>
      </c>
      <c r="K30" s="1" t="n">
        <f aca="false">IF(K13=1,$R$18,$R$19)+MAX(L32+$R$20,L31,M31+$R$20)</f>
        <v>0</v>
      </c>
      <c r="L30" s="1" t="n">
        <f aca="false">IF(L13=1,$R$18,$R$19)+MAX(M32+$R$20,M31,N31+$R$20)</f>
        <v>0</v>
      </c>
      <c r="M30" s="1" t="n">
        <f aca="false">IF(M13=1,$R$18,$R$19)+MAX(N32+$R$20,N31,O31+$R$20)</f>
        <v>1</v>
      </c>
      <c r="N30" s="1" t="n">
        <f aca="false">IF(N13=1,$R$18,$R$19)+MAX(O32+$R$20,O31,Q31+$R$20)</f>
        <v>0</v>
      </c>
      <c r="O30" s="3" t="n">
        <v>0</v>
      </c>
    </row>
    <row r="31" customFormat="false" ht="13" hidden="false" customHeight="false" outlineLevel="0" collapsed="false">
      <c r="A31" s="1"/>
      <c r="B31" s="2" t="n">
        <f aca="false">$R$20+C31</f>
        <v>0</v>
      </c>
      <c r="C31" s="2" t="n">
        <f aca="false">$R$20+D31</f>
        <v>0</v>
      </c>
      <c r="D31" s="2" t="n">
        <f aca="false">$R$20+E31</f>
        <v>0</v>
      </c>
      <c r="E31" s="2" t="n">
        <f aca="false">$R$20+F31</f>
        <v>0</v>
      </c>
      <c r="F31" s="2" t="n">
        <f aca="false">$R$20+G31</f>
        <v>0</v>
      </c>
      <c r="G31" s="2" t="n">
        <f aca="false">$R$20+H31</f>
        <v>0</v>
      </c>
      <c r="H31" s="2" t="n">
        <f aca="false">$R$20+I31</f>
        <v>0</v>
      </c>
      <c r="I31" s="2" t="n">
        <f aca="false">$R$20+J31</f>
        <v>0</v>
      </c>
      <c r="J31" s="2" t="n">
        <f aca="false">$R$20+K31</f>
        <v>0</v>
      </c>
      <c r="K31" s="2" t="n">
        <f aca="false">$R$20+L31</f>
        <v>0</v>
      </c>
      <c r="L31" s="2" t="n">
        <f aca="false">$R$20+M31</f>
        <v>0</v>
      </c>
      <c r="M31" s="2" t="n">
        <f aca="false">$R$20+N31</f>
        <v>0</v>
      </c>
      <c r="N31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9:13:26Z</dcterms:created>
  <dc:creator>Gianluca Busiello</dc:creator>
  <dc:description/>
  <dc:language>en-US</dc:language>
  <cp:lastModifiedBy>Gianluca Busiello</cp:lastModifiedBy>
  <cp:revision>0</cp:revision>
  <dc:subject/>
  <dc:title/>
</cp:coreProperties>
</file>